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9" firstSheet="0" activeTab="0"/>
  </bookViews>
  <sheets>
    <sheet name="DrumStroke - Custom drumwrap'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0"/>
            <color rgb="FF000000"/>
            <rFont val="Arial"/>
            <family val="2"/>
          </rPr>
          <t xml:space="preserve">Choose if you want to insert the diameter in centimeters or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</xdr:row>
                <xdr:rowOff>16</xdr:rowOff>
              </xdr:from>
              <xdr:to>
                <xdr:col>3</xdr:col>
                <xdr:colOff>47</xdr:colOff>
                <xdr:row>8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color rgb="FF000000"/>
            <rFont val="Arial"/>
            <family val="2"/>
          </rPr>
          <t xml:space="preserve">Choose if you want to insert the height in centimeters or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</xdr:row>
                <xdr:rowOff>16</xdr:rowOff>
              </xdr:from>
              <xdr:to>
                <xdr:col>5</xdr:col>
                <xdr:colOff>47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0">
  <si>
    <t xml:space="preserve">DrumStroke – Custom drumwraps retail prices</t>
  </si>
  <si>
    <t xml:space="preserve">Trimmed sheets, ready for application: 0.01€ per square centimeter</t>
  </si>
  <si>
    <t xml:space="preserve">Minimum charge 70.00€</t>
  </si>
  <si>
    <t xml:space="preserve">Diameter</t>
  </si>
  <si>
    <t xml:space="preserve">Height</t>
  </si>
  <si>
    <t xml:space="preserve">Amount</t>
  </si>
  <si>
    <t xml:space="preserve">Price (€)</t>
  </si>
  <si>
    <t xml:space="preserve">Inches</t>
  </si>
  <si>
    <t xml:space="preserve">Centimeters</t>
  </si>
  <si>
    <t xml:space="preserve">Total price (Taxes included)</t>
  </si>
  <si>
    <t xml:space="preserve">● The wraps are actually trimmed a little longer than the nominal length, in order to provide an overlap. However, the price is calculated on the nominal length</t>
  </si>
  <si>
    <t xml:space="preserve">● The trimmed sheets are provided with adhesive tape already applied</t>
  </si>
  <si>
    <t xml:space="preserve">Non trimmed, entire sheets: 0.0075€ per square centimeter</t>
  </si>
  <si>
    <t xml:space="preserve">DRUM STROKE CUSTOM</t>
  </si>
  <si>
    <t xml:space="preserve">Sheet length</t>
  </si>
  <si>
    <t xml:space="preserve">Sheet height</t>
  </si>
  <si>
    <t xml:space="preserve">http://www.drumstroke.it/</t>
  </si>
  <si>
    <t xml:space="preserve">info@drumstroke.it</t>
  </si>
  <si>
    <t xml:space="preserve">Facebook page</t>
  </si>
  <si>
    <t xml:space="preserve">Version 2.1 (13/08/201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CC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E6E6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0480</xdr:colOff>
      <xdr:row>4</xdr:row>
      <xdr:rowOff>139320</xdr:rowOff>
    </xdr:from>
    <xdr:to>
      <xdr:col>15</xdr:col>
      <xdr:colOff>218160</xdr:colOff>
      <xdr:row>24</xdr:row>
      <xdr:rowOff>2916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5843520" y="983880"/>
          <a:ext cx="6140520" cy="32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drumstroke.it/" TargetMode="External"/><Relationship Id="rId3" Type="http://schemas.openxmlformats.org/officeDocument/2006/relationships/hyperlink" Target="mailto:info@drumstroke.it" TargetMode="External"/><Relationship Id="rId4" Type="http://schemas.openxmlformats.org/officeDocument/2006/relationships/hyperlink" Target="https://it-it.facebook.com/pages/Drum-Stroke/147243125357450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98"/>
    <col collapsed="false" customWidth="false" hidden="false" outlineLevel="0" max="22" min="8" style="1" width="11.57"/>
    <col collapsed="false" customWidth="true" hidden="true" outlineLevel="0" max="24" min="23" style="1" width="12.05"/>
    <col collapsed="false" customWidth="false" hidden="false" outlineLevel="0" max="37" min="25" style="1" width="11.57"/>
  </cols>
  <sheetData>
    <row r="1" customFormat="false" ht="2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/>
      <c r="B4" s="6" t="s">
        <v>3</v>
      </c>
      <c r="C4" s="6"/>
      <c r="D4" s="7" t="s">
        <v>4</v>
      </c>
      <c r="E4" s="7"/>
      <c r="F4" s="8" t="s">
        <v>5</v>
      </c>
      <c r="G4" s="9" t="s">
        <v>6</v>
      </c>
    </row>
    <row r="5" customFormat="false" ht="12.75" hidden="false" customHeight="false" outlineLevel="0" collapsed="false">
      <c r="A5" s="5"/>
      <c r="B5" s="10" t="s">
        <v>7</v>
      </c>
      <c r="C5" s="11" t="str">
        <f aca="false">IF(B5="Inches","Centimeters","Inches")</f>
        <v>Centimeters</v>
      </c>
      <c r="D5" s="12" t="s">
        <v>8</v>
      </c>
      <c r="E5" s="13" t="str">
        <f aca="false">IF(D5="Inches","Centimeters","Inches")</f>
        <v>Inches</v>
      </c>
      <c r="F5" s="8"/>
      <c r="G5" s="9"/>
      <c r="W5" s="14"/>
    </row>
    <row r="6" customFormat="false" ht="12.75" hidden="false" customHeight="false" outlineLevel="0" collapsed="false">
      <c r="A6" s="15" t="n">
        <v>1</v>
      </c>
      <c r="B6" s="16" t="n">
        <v>10</v>
      </c>
      <c r="C6" s="17" t="n">
        <f aca="false">IF(B6&lt;&gt;"",IF($B$5="Inches",B6*2.54,B6/2.54),"")</f>
        <v>25.4</v>
      </c>
      <c r="D6" s="18" t="n">
        <v>20</v>
      </c>
      <c r="E6" s="19" t="n">
        <f aca="false">IF(D6&lt;&gt;"",IF($D$5="Inches",D6*2.54,D6/2.54),"")</f>
        <v>7.8740157480315</v>
      </c>
      <c r="F6" s="10" t="n">
        <v>1</v>
      </c>
      <c r="G6" s="20" t="n">
        <f aca="false">IF(F6&lt;&gt;"",PI()*W6*X6*0.01*F6,"")</f>
        <v>15.9592906802362</v>
      </c>
      <c r="W6" s="1" t="n">
        <f aca="false">IF($B$5="Centimeters",B6,C6)</f>
        <v>25.4</v>
      </c>
      <c r="X6" s="1" t="n">
        <f aca="false">IF($D$5="Centimeters",D6,E6)</f>
        <v>20</v>
      </c>
    </row>
    <row r="7" customFormat="false" ht="12.75" hidden="false" customHeight="false" outlineLevel="0" collapsed="false">
      <c r="A7" s="15" t="n">
        <v>2</v>
      </c>
      <c r="B7" s="16" t="n">
        <v>12</v>
      </c>
      <c r="C7" s="17" t="n">
        <f aca="false">IF(B7&lt;&gt;"",IF($B$5="Inches",B7*2.54,B7/2.54),"")</f>
        <v>30.48</v>
      </c>
      <c r="D7" s="18" t="n">
        <v>25</v>
      </c>
      <c r="E7" s="19" t="n">
        <f aca="false">IF(D7&lt;&gt;"",IF($D$5="Inches",D7*2.54,D7/2.54),"")</f>
        <v>9.84251968503937</v>
      </c>
      <c r="F7" s="10" t="n">
        <v>1</v>
      </c>
      <c r="G7" s="20" t="n">
        <f aca="false">IF(F7&lt;&gt;"",PI()*W7*X7*0.01*F7,"")</f>
        <v>23.9389360203542</v>
      </c>
      <c r="W7" s="1" t="n">
        <f aca="false">IF($B$5="Centimeters",B7,C7)</f>
        <v>30.48</v>
      </c>
      <c r="X7" s="1" t="n">
        <f aca="false">IF($D$5="Centimeters",D7,E7)</f>
        <v>25</v>
      </c>
    </row>
    <row r="8" customFormat="false" ht="12.75" hidden="false" customHeight="false" outlineLevel="0" collapsed="false">
      <c r="A8" s="15" t="n">
        <v>3</v>
      </c>
      <c r="B8" s="16" t="n">
        <v>14</v>
      </c>
      <c r="C8" s="17" t="n">
        <f aca="false">IF(B8&lt;&gt;"",IF($B$5="Inches",B8*2.54,B8/2.54),"")</f>
        <v>35.56</v>
      </c>
      <c r="D8" s="18" t="n">
        <v>30</v>
      </c>
      <c r="E8" s="19" t="n">
        <f aca="false">IF(D8&lt;&gt;"",IF($D$5="Inches",D8*2.54,D8/2.54),"")</f>
        <v>11.8110236220472</v>
      </c>
      <c r="F8" s="10" t="n">
        <v>1</v>
      </c>
      <c r="G8" s="20" t="n">
        <f aca="false">IF(F8&lt;&gt;"",PI()*W8*X8*0.01*F8,"")</f>
        <v>33.5145104284959</v>
      </c>
      <c r="W8" s="1" t="n">
        <f aca="false">IF($B$5="Centimeters",B8,C8)</f>
        <v>35.56</v>
      </c>
      <c r="X8" s="1" t="n">
        <f aca="false">IF($D$5="Centimeters",D8,E8)</f>
        <v>30</v>
      </c>
    </row>
    <row r="9" customFormat="false" ht="12.75" hidden="false" customHeight="false" outlineLevel="0" collapsed="false">
      <c r="A9" s="15" t="n">
        <v>4</v>
      </c>
      <c r="B9" s="16" t="n">
        <v>22</v>
      </c>
      <c r="C9" s="17" t="n">
        <f aca="false">IF(B9&lt;&gt;"",IF($B$5="Inches",B9*2.54,B9/2.54),"")</f>
        <v>55.88</v>
      </c>
      <c r="D9" s="18" t="n">
        <v>41</v>
      </c>
      <c r="E9" s="19" t="n">
        <f aca="false">IF(D9&lt;&gt;"",IF($D$5="Inches",D9*2.54,D9/2.54),"")</f>
        <v>16.1417322834646</v>
      </c>
      <c r="F9" s="10" t="n">
        <v>1</v>
      </c>
      <c r="G9" s="20" t="n">
        <f aca="false">IF(F9&lt;&gt;"",PI()*W9*X9*0.01*F9,"")</f>
        <v>71.9764009678651</v>
      </c>
      <c r="W9" s="1" t="n">
        <f aca="false">IF($B$5="Centimeters",B9,C9)</f>
        <v>55.88</v>
      </c>
      <c r="X9" s="1" t="n">
        <f aca="false">IF($D$5="Centimeters",D9,E9)</f>
        <v>41</v>
      </c>
    </row>
    <row r="10" customFormat="false" ht="12.75" hidden="false" customHeight="false" outlineLevel="0" collapsed="false">
      <c r="A10" s="15" t="n">
        <v>5</v>
      </c>
      <c r="B10" s="16" t="n">
        <v>22</v>
      </c>
      <c r="C10" s="17" t="n">
        <f aca="false">IF(B10&lt;&gt;"",IF($B$5="Inches",B10*2.54,B10/2.54),"")</f>
        <v>55.88</v>
      </c>
      <c r="D10" s="18" t="n">
        <v>4</v>
      </c>
      <c r="E10" s="19" t="n">
        <f aca="false">IF(D10&lt;&gt;"",IF($D$5="Inches",D10*2.54,D10/2.54),"")</f>
        <v>1.5748031496063</v>
      </c>
      <c r="F10" s="10" t="n">
        <v>2</v>
      </c>
      <c r="G10" s="20" t="n">
        <f aca="false">IF(F10&lt;&gt;"",PI()*W10*X10*0.01*F10,"")</f>
        <v>14.0441757986078</v>
      </c>
      <c r="W10" s="1" t="n">
        <f aca="false">IF($B$5="Centimeters",B10,C10)</f>
        <v>55.88</v>
      </c>
      <c r="X10" s="1" t="n">
        <f aca="false">IF($D$5="Centimeters",D10,E10)</f>
        <v>4</v>
      </c>
    </row>
    <row r="11" customFormat="false" ht="12.75" hidden="false" customHeight="false" outlineLevel="0" collapsed="false">
      <c r="A11" s="15" t="n">
        <v>6</v>
      </c>
      <c r="B11" s="16"/>
      <c r="C11" s="17" t="str">
        <f aca="false">IF(B11&lt;&gt;"",IF($B$5="Inches",B11*2.54,B11/2.54),"")</f>
        <v/>
      </c>
      <c r="D11" s="18"/>
      <c r="E11" s="19" t="str">
        <f aca="false">IF(D11&lt;&gt;"",IF($D$5="Inches",D11*2.54,D11/2.54),"")</f>
        <v/>
      </c>
      <c r="F11" s="10"/>
      <c r="G11" s="20" t="str">
        <f aca="false">IF(F11&lt;&gt;"",PI()*W11*X11*0.01*F11,"")</f>
        <v/>
      </c>
      <c r="W11" s="1" t="str">
        <f aca="false">IF($B$5="Centimeters",B11,C11)</f>
        <v/>
      </c>
      <c r="X11" s="1" t="n">
        <f aca="false">IF($D$5="Centimeters",D11,E11)</f>
        <v>0</v>
      </c>
    </row>
    <row r="12" customFormat="false" ht="12.75" hidden="false" customHeight="false" outlineLevel="0" collapsed="false">
      <c r="A12" s="15" t="n">
        <v>7</v>
      </c>
      <c r="B12" s="16"/>
      <c r="C12" s="17" t="str">
        <f aca="false">IF(B12&lt;&gt;"",IF($B$5="Inches",B12*2.54,B12/2.54),"")</f>
        <v/>
      </c>
      <c r="D12" s="18"/>
      <c r="E12" s="19" t="str">
        <f aca="false">IF(D12&lt;&gt;"",IF($D$5="Inches",D12*2.54,D12/2.54),"")</f>
        <v/>
      </c>
      <c r="F12" s="10"/>
      <c r="G12" s="20" t="str">
        <f aca="false">IF(F12&lt;&gt;"",PI()*W12*X12*0.01*F12,"")</f>
        <v/>
      </c>
      <c r="W12" s="1" t="str">
        <f aca="false">IF($B$5="Centimeters",B12,C12)</f>
        <v/>
      </c>
      <c r="X12" s="1" t="n">
        <f aca="false">IF($D$5="Centimeters",D12,E12)</f>
        <v>0</v>
      </c>
    </row>
    <row r="13" customFormat="false" ht="12.75" hidden="false" customHeight="false" outlineLevel="0" collapsed="false">
      <c r="A13" s="15" t="n">
        <v>8</v>
      </c>
      <c r="B13" s="16"/>
      <c r="C13" s="17" t="str">
        <f aca="false">IF(B13&lt;&gt;"",IF($B$5="Inches",B13*2.54,B13/2.54),"")</f>
        <v/>
      </c>
      <c r="D13" s="18"/>
      <c r="E13" s="19" t="str">
        <f aca="false">IF(D13&lt;&gt;"",IF($D$5="Inches",D13*2.54,D13/2.54),"")</f>
        <v/>
      </c>
      <c r="F13" s="10"/>
      <c r="G13" s="20" t="str">
        <f aca="false">IF(F13&lt;&gt;"",PI()*W13*X13*0.01*F13,"")</f>
        <v/>
      </c>
      <c r="W13" s="1" t="str">
        <f aca="false">IF($B$5="Centimeters",B13,C13)</f>
        <v/>
      </c>
      <c r="X13" s="1" t="n">
        <f aca="false">IF($D$5="Centimeters",D13,E13)</f>
        <v>0</v>
      </c>
    </row>
    <row r="14" customFormat="false" ht="12.75" hidden="false" customHeight="false" outlineLevel="0" collapsed="false">
      <c r="A14" s="15" t="n">
        <v>9</v>
      </c>
      <c r="B14" s="16"/>
      <c r="C14" s="17" t="str">
        <f aca="false">IF(B14&lt;&gt;"",IF($B$5="Inches",B14*2.54,B14/2.54),"")</f>
        <v/>
      </c>
      <c r="D14" s="18"/>
      <c r="E14" s="19" t="str">
        <f aca="false">IF(D14&lt;&gt;"",IF($D$5="Inches",D14*2.54,D14/2.54),"")</f>
        <v/>
      </c>
      <c r="F14" s="10"/>
      <c r="G14" s="20" t="str">
        <f aca="false">IF(F14&lt;&gt;"",PI()*W14*X14*0.01*F14,"")</f>
        <v/>
      </c>
      <c r="W14" s="1" t="str">
        <f aca="false">IF($B$5="Centimeters",B14,C14)</f>
        <v/>
      </c>
      <c r="X14" s="1" t="n">
        <f aca="false">IF($D$5="Centimeters",D14,E14)</f>
        <v>0</v>
      </c>
    </row>
    <row r="15" customFormat="false" ht="12.75" hidden="false" customHeight="false" outlineLevel="0" collapsed="false">
      <c r="A15" s="21" t="n">
        <v>10</v>
      </c>
      <c r="B15" s="16"/>
      <c r="C15" s="17" t="str">
        <f aca="false">IF(B15&lt;&gt;"",IF($B$5="Inches",B15*2.54,B15/2.54),"")</f>
        <v/>
      </c>
      <c r="D15" s="18"/>
      <c r="E15" s="19" t="str">
        <f aca="false">IF(D15&lt;&gt;"",IF($D$5="Inches",D15*2.54,D15/2.54),"")</f>
        <v/>
      </c>
      <c r="F15" s="22"/>
      <c r="G15" s="23" t="str">
        <f aca="false">IF(F15&lt;&gt;"",PI()*W15*X15*0.01*F15,"")</f>
        <v/>
      </c>
      <c r="W15" s="1" t="str">
        <f aca="false">IF($B$5="Centimeters",B15,C15)</f>
        <v/>
      </c>
      <c r="X15" s="1" t="n">
        <f aca="false">IF($D$5="Centimeters",D15,E15)</f>
        <v>0</v>
      </c>
    </row>
    <row r="16" customFormat="false" ht="12.75" hidden="false" customHeight="false" outlineLevel="0" collapsed="false">
      <c r="A16" s="24" t="s">
        <v>9</v>
      </c>
      <c r="B16" s="24"/>
      <c r="C16" s="24"/>
      <c r="D16" s="24"/>
      <c r="E16" s="24"/>
      <c r="F16" s="24"/>
      <c r="G16" s="25" t="n">
        <f aca="false">IF(SUM(G6:G15)&lt;70,70,SUM(G6:G15))</f>
        <v>159.433313895559</v>
      </c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7"/>
    </row>
    <row r="18" customFormat="false" ht="25.5" hidden="false" customHeight="true" outlineLevel="0" collapsed="false">
      <c r="A18" s="28" t="s">
        <v>10</v>
      </c>
      <c r="B18" s="28"/>
      <c r="C18" s="28"/>
      <c r="D18" s="28"/>
      <c r="E18" s="28"/>
      <c r="F18" s="28"/>
      <c r="G18" s="28"/>
    </row>
    <row r="19" customFormat="false" ht="12.75" hidden="false" customHeight="false" outlineLevel="0" collapsed="false">
      <c r="A19" s="29" t="s">
        <v>11</v>
      </c>
      <c r="B19" s="29"/>
      <c r="C19" s="29"/>
      <c r="D19" s="29"/>
      <c r="E19" s="29"/>
      <c r="F19" s="29"/>
      <c r="G19" s="29"/>
      <c r="J19" s="30"/>
      <c r="K19" s="31"/>
      <c r="L19" s="30"/>
    </row>
    <row r="20" customFormat="false" ht="11.35" hidden="false" customHeight="true" outlineLevel="0" collapsed="false">
      <c r="J20" s="30"/>
      <c r="K20" s="31"/>
      <c r="L20" s="30"/>
    </row>
    <row r="21" customFormat="false" ht="12.75" hidden="false" customHeight="false" outlineLevel="0" collapsed="false">
      <c r="A21" s="32" t="s">
        <v>12</v>
      </c>
      <c r="B21" s="32"/>
      <c r="C21" s="32"/>
      <c r="D21" s="32"/>
      <c r="E21" s="32"/>
      <c r="F21" s="32"/>
      <c r="G21" s="32"/>
      <c r="J21" s="30"/>
      <c r="K21" s="31"/>
      <c r="L21" s="30"/>
    </row>
    <row r="22" customFormat="false" ht="12.75" hidden="false" customHeight="false" outlineLevel="0" collapsed="false">
      <c r="A22" s="33" t="s">
        <v>2</v>
      </c>
      <c r="B22" s="33"/>
      <c r="C22" s="33"/>
      <c r="D22" s="33"/>
      <c r="E22" s="33"/>
      <c r="F22" s="33"/>
      <c r="G22" s="33"/>
      <c r="J22" s="30"/>
      <c r="K22" s="31" t="s">
        <v>13</v>
      </c>
      <c r="L22" s="30"/>
    </row>
    <row r="23" customFormat="false" ht="12.75" hidden="false" customHeight="true" outlineLevel="0" collapsed="false">
      <c r="A23" s="5"/>
      <c r="B23" s="34" t="s">
        <v>14</v>
      </c>
      <c r="C23" s="34"/>
      <c r="D23" s="7" t="s">
        <v>15</v>
      </c>
      <c r="E23" s="7"/>
      <c r="F23" s="35" t="s">
        <v>5</v>
      </c>
      <c r="G23" s="9" t="s">
        <v>6</v>
      </c>
      <c r="J23" s="30"/>
      <c r="K23" s="36" t="s">
        <v>16</v>
      </c>
      <c r="L23" s="30"/>
    </row>
    <row r="24" customFormat="false" ht="12.75" hidden="false" customHeight="false" outlineLevel="0" collapsed="false">
      <c r="A24" s="5"/>
      <c r="B24" s="37" t="s">
        <v>8</v>
      </c>
      <c r="C24" s="37" t="s">
        <v>7</v>
      </c>
      <c r="D24" s="13" t="s">
        <v>8</v>
      </c>
      <c r="E24" s="13" t="s">
        <v>7</v>
      </c>
      <c r="F24" s="35"/>
      <c r="G24" s="9"/>
      <c r="J24" s="30"/>
      <c r="K24" s="36" t="s">
        <v>17</v>
      </c>
      <c r="L24" s="30"/>
    </row>
    <row r="25" customFormat="false" ht="12.75" hidden="false" customHeight="false" outlineLevel="0" collapsed="false">
      <c r="A25" s="15" t="n">
        <v>1</v>
      </c>
      <c r="B25" s="38" t="n">
        <v>110</v>
      </c>
      <c r="C25" s="39" t="n">
        <f aca="false">IF(B25&lt;&gt;"",B25/2.54,"")</f>
        <v>43.3070866141732</v>
      </c>
      <c r="D25" s="19" t="n">
        <f aca="false">IF(B25&lt;&gt;"",89,"")</f>
        <v>89</v>
      </c>
      <c r="E25" s="19" t="n">
        <f aca="false">IF(B25&lt;&gt;"",D25/2.54,"")</f>
        <v>35.0393700787402</v>
      </c>
      <c r="F25" s="40" t="n">
        <v>1</v>
      </c>
      <c r="G25" s="20" t="n">
        <f aca="false">IF(F25&lt;&gt;"",B25*D25*0.0075*F25,"")</f>
        <v>73.425</v>
      </c>
      <c r="J25" s="30"/>
      <c r="K25" s="36" t="s">
        <v>18</v>
      </c>
      <c r="L25" s="30"/>
    </row>
    <row r="26" customFormat="false" ht="12.75" hidden="false" customHeight="false" outlineLevel="0" collapsed="false">
      <c r="A26" s="15" t="n">
        <v>2</v>
      </c>
      <c r="B26" s="41"/>
      <c r="C26" s="39" t="str">
        <f aca="false">IF(B26&lt;&gt;"",B26/2.54,"")</f>
        <v/>
      </c>
      <c r="D26" s="19" t="str">
        <f aca="false">IF(B26&lt;&gt;"",89,"")</f>
        <v/>
      </c>
      <c r="E26" s="19" t="str">
        <f aca="false">IF(B26&lt;&gt;"",D26/2.54,"")</f>
        <v/>
      </c>
      <c r="F26" s="40"/>
      <c r="G26" s="20" t="str">
        <f aca="false">IF(F26&lt;&gt;"",B26*D26*0.0075*F26,"")</f>
        <v/>
      </c>
    </row>
    <row r="27" customFormat="false" ht="12.75" hidden="false" customHeight="false" outlineLevel="0" collapsed="false">
      <c r="A27" s="15" t="n">
        <v>3</v>
      </c>
      <c r="B27" s="41"/>
      <c r="C27" s="39" t="str">
        <f aca="false">IF(B27&lt;&gt;"",B27/2.54,"")</f>
        <v/>
      </c>
      <c r="D27" s="19" t="str">
        <f aca="false">IF(B27&lt;&gt;"",89,"")</f>
        <v/>
      </c>
      <c r="E27" s="19" t="str">
        <f aca="false">IF(B27&lt;&gt;"",D27/2.54,"")</f>
        <v/>
      </c>
      <c r="F27" s="40"/>
      <c r="G27" s="20" t="str">
        <f aca="false">IF(F27&lt;&gt;"",B27*D27*0.0075*F27,"")</f>
        <v/>
      </c>
    </row>
    <row r="28" customFormat="false" ht="12.75" hidden="false" customHeight="false" outlineLevel="0" collapsed="false">
      <c r="A28" s="15" t="n">
        <v>4</v>
      </c>
      <c r="B28" s="41"/>
      <c r="C28" s="39" t="str">
        <f aca="false">IF(B28&lt;&gt;"",B28/2.54,"")</f>
        <v/>
      </c>
      <c r="D28" s="19" t="str">
        <f aca="false">IF(B28&lt;&gt;"",89,"")</f>
        <v/>
      </c>
      <c r="E28" s="19" t="str">
        <f aca="false">IF(B28&lt;&gt;"",D28/2.54,"")</f>
        <v/>
      </c>
      <c r="F28" s="40"/>
      <c r="G28" s="20" t="str">
        <f aca="false">IF(F28&lt;&gt;"",B28*D28*0.0075*F28,"")</f>
        <v/>
      </c>
    </row>
    <row r="29" customFormat="false" ht="12.75" hidden="false" customHeight="false" outlineLevel="0" collapsed="false">
      <c r="A29" s="21" t="n">
        <v>5</v>
      </c>
      <c r="B29" s="41"/>
      <c r="C29" s="42" t="str">
        <f aca="false">IF(B29&lt;&gt;"",B29/2.54,"")</f>
        <v/>
      </c>
      <c r="D29" s="43" t="str">
        <f aca="false">IF(B29&lt;&gt;"",89,"")</f>
        <v/>
      </c>
      <c r="E29" s="43" t="str">
        <f aca="false">IF(B29&lt;&gt;"",D29/2.54,"")</f>
        <v/>
      </c>
      <c r="F29" s="44"/>
      <c r="G29" s="23" t="str">
        <f aca="false">IF(F29&lt;&gt;"",B29*D29*0.0075*F29,"")</f>
        <v/>
      </c>
    </row>
    <row r="30" customFormat="false" ht="12.75" hidden="false" customHeight="false" outlineLevel="0" collapsed="false">
      <c r="A30" s="24" t="s">
        <v>9</v>
      </c>
      <c r="B30" s="24"/>
      <c r="C30" s="24"/>
      <c r="D30" s="24"/>
      <c r="E30" s="24"/>
      <c r="F30" s="24"/>
      <c r="G30" s="25" t="n">
        <f aca="false">IF(SUM(G25:G29)&lt;70,70,SUM(G25:G29))</f>
        <v>73.425</v>
      </c>
    </row>
    <row r="31" s="1" customFormat="true" ht="12.75" hidden="false" customHeight="false" outlineLevel="0" collapsed="false">
      <c r="G31" s="45" t="s">
        <v>19</v>
      </c>
    </row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</sheetData>
  <sheetProtection sheet="true" password="d248" objects="true" scenarios="true"/>
  <mergeCells count="19">
    <mergeCell ref="A1:G1"/>
    <mergeCell ref="A2:G2"/>
    <mergeCell ref="A3:G3"/>
    <mergeCell ref="A4:A5"/>
    <mergeCell ref="B4:C4"/>
    <mergeCell ref="D4:E4"/>
    <mergeCell ref="F4:F5"/>
    <mergeCell ref="G4:G5"/>
    <mergeCell ref="A16:F16"/>
    <mergeCell ref="A18:G18"/>
    <mergeCell ref="A19:G19"/>
    <mergeCell ref="A21:G21"/>
    <mergeCell ref="A22:G22"/>
    <mergeCell ref="A23:A24"/>
    <mergeCell ref="B23:C23"/>
    <mergeCell ref="D23:E23"/>
    <mergeCell ref="F23:F24"/>
    <mergeCell ref="G23:G24"/>
    <mergeCell ref="A30:F30"/>
  </mergeCells>
  <dataValidations count="5">
    <dataValidation allowBlank="false" errorStyle="stop" operator="equal" showDropDown="false" showErrorMessage="true" showInputMessage="false" sqref="B5" type="list">
      <formula1>"Centimeters,Inches"</formula1>
      <formula2>0</formula2>
    </dataValidation>
    <dataValidation allowBlank="false" errorStyle="stop" operator="equal" showDropDown="false" showErrorMessage="true" showInputMessage="false" sqref="D5" type="list">
      <formula1>"Centimeters,Inches"</formula1>
      <formula2>0</formula2>
    </dataValidation>
    <dataValidation allowBlank="true" errorStyle="stop" operator="greaterThan" showDropDown="false" showErrorMessage="true" showInputMessage="false" sqref="B6:B15 D6:D15" type="decimal">
      <formula1>0</formula1>
      <formula2>0</formula2>
    </dataValidation>
    <dataValidation allowBlank="true" errorStyle="stop" operator="greaterThanOrEqual" showDropDown="false" showErrorMessage="true" showInputMessage="false" sqref="F6:F15 F25:F29" type="whole">
      <formula1>0</formula1>
      <formula2>0</formula2>
    </dataValidation>
    <dataValidation allowBlank="true" errorStyle="stop" operator="equal" showDropDown="false" showErrorMessage="true" showInputMessage="false" sqref="B25:B29" type="list">
      <formula1>"100,110,120,130,140,150,160,170,180,190,200,210,220,230,240,250"</formula1>
      <formula2>0</formula2>
    </dataValidation>
  </dataValidations>
  <hyperlinks>
    <hyperlink ref="K23" r:id="rId2" display="http://www.drumstroke.it/"/>
    <hyperlink ref="K24" r:id="rId3" display="info@drumstroke.it"/>
    <hyperlink ref="K25" r:id="rId4" display="Facebook pag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  <drawing r:id="rId5"/>
  <legacy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9:35:28Z</dcterms:created>
  <dc:creator>. .</dc:creator>
  <dc:description/>
  <dc:language>en-US</dc:language>
  <cp:lastModifiedBy>. .</cp:lastModifiedBy>
  <dcterms:modified xsi:type="dcterms:W3CDTF">2018-09-10T17:19:44Z</dcterms:modified>
  <cp:revision>64</cp:revision>
  <dc:subject/>
  <dc:title/>
</cp:coreProperties>
</file>